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Форма № 9б</t>
  </si>
  <si>
    <t xml:space="preserve">(в ред. Приказа ФАС России от 21.06.2016 № 790/16)</t>
  </si>
  <si>
    <t xml:space="preserve">Информация об основных показателях финансово-хозяйственной деятельности</t>
  </si>
  <si>
    <t xml:space="preserve">ПАО "Башинформсвязь"</t>
  </si>
  <si>
    <t xml:space="preserve">,</t>
  </si>
  <si>
    <t xml:space="preserve">(наименование субъекта естественных монополий)</t>
  </si>
  <si>
    <t xml:space="preserve">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</t>
  </si>
  <si>
    <r>
      <rPr>
        <b val="true"/>
        <sz val="10"/>
        <rFont val="Times New Roman"/>
        <family val="1"/>
        <charset val="204"/>
      </rPr>
      <t xml:space="preserve">на территории </t>
    </r>
    <r>
      <rPr>
        <b val="true"/>
        <i val="true"/>
        <sz val="10"/>
        <rFont val="Times New Roman"/>
        <family val="1"/>
        <charset val="204"/>
      </rPr>
      <t xml:space="preserve">Российской Федерации/наименование субъекта Российской Федерации</t>
    </r>
  </si>
  <si>
    <t xml:space="preserve">№ № пунктов</t>
  </si>
  <si>
    <t xml:space="preserve">Наименование услуг</t>
  </si>
  <si>
    <t xml:space="preserve">Доходы,
тыс. руб.</t>
  </si>
  <si>
    <t xml:space="preserve">Расходы, связанные
с оказанием
услуг связи,
тыс. руб.</t>
  </si>
  <si>
    <t xml:space="preserve">В том числе:</t>
  </si>
  <si>
    <t xml:space="preserve">Операционные расходы, связанные
с оплатой услуг, оказываемых кредитными организациями,
и проценты, уплаченные
за предоставление в пользование денежных средств (кредиты, займы),
а также расходы, связанные
с участием в совместной деятельности, тыс. руб.</t>
  </si>
  <si>
    <t xml:space="preserve">Налоги и иные обязательные платежи
и сборы, уплаченные
в соответствии
с законодательством Российской Федерации, тыс. руб.</t>
  </si>
  <si>
    <t xml:space="preserve">расходы
по обычным видам деятельности,
за исключением амортизации</t>
  </si>
  <si>
    <t xml:space="preserve">амортизационные отчисления</t>
  </si>
  <si>
    <t xml:space="preserve">1</t>
  </si>
  <si>
    <t xml:space="preserve">Всего по ПАО "Башинформсвязь"</t>
  </si>
  <si>
    <t xml:space="preserve">в том числе:</t>
  </si>
  <si>
    <t xml:space="preserve">2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</t>
  </si>
  <si>
    <t xml:space="preserve">3</t>
  </si>
  <si>
    <t xml:space="preserve">Предоставление абоненту в постоянное пользование 
абонентской линии независимо от ее типа</t>
  </si>
  <si>
    <t xml:space="preserve"> </t>
  </si>
  <si>
    <t xml:space="preserve">4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5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6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-</t>
  </si>
  <si>
    <t xml:space="preserve">7</t>
  </si>
  <si>
    <t xml:space="preserve">Передача внутренней телеграммы</t>
  </si>
  <si>
    <t xml:space="preserve">8</t>
  </si>
  <si>
    <t xml:space="preserve">Услуги общедоступной электросвязи для целей эфирного телевизионного и (или) радиовещания</t>
  </si>
  <si>
    <t xml:space="preserve">9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Пункты 2 - 9 заполняются субъектом естественных монополий в зависимости от вида оказываемых услуг связ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@"/>
    <numFmt numFmtId="167" formatCode="_-* #,##0_р_._-;\-* #,##0_р_._-;_-* \-??_р_._-;_-@_-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lug" xfId="20"/>
    <cellStyle name="Обычный 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V16" activeCellId="0" sqref="FV1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2" s="3" customFormat="true" ht="15" hidden="false" customHeight="true" outlineLevel="0" collapsed="false">
      <c r="FK2" s="4" t="s">
        <v>1</v>
      </c>
    </row>
    <row r="4" s="5" customFormat="true" ht="12.75" hidden="false" customHeight="true" outlineLevel="0" collapsed="false">
      <c r="CJ4" s="6" t="s">
        <v>2</v>
      </c>
      <c r="CL4" s="7" t="s">
        <v>3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5" t="s">
        <v>4</v>
      </c>
    </row>
    <row r="5" s="8" customFormat="true" ht="12" hidden="false" customHeight="true" outlineLevel="0" collapsed="false">
      <c r="CL5" s="9" t="s">
        <v>5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s="8" customFormat="tru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8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9" s="16" customFormat="tru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10</v>
      </c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 t="s">
        <v>11</v>
      </c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 t="s">
        <v>12</v>
      </c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 t="s">
        <v>13</v>
      </c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5" t="s">
        <v>14</v>
      </c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s="16" customFormat="true" ht="8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7" t="s">
        <v>15</v>
      </c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 t="s">
        <v>16</v>
      </c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U10" s="16" t="n">
        <v>5558711.18734</v>
      </c>
    </row>
    <row r="11" s="22" customFormat="true" ht="12.75" hidden="false" customHeight="true" outlineLevel="0" collapsed="false">
      <c r="A11" s="18" t="n">
        <v>1</v>
      </c>
      <c r="B11" s="18"/>
      <c r="C11" s="18"/>
      <c r="D11" s="18"/>
      <c r="E11" s="18"/>
      <c r="F11" s="18"/>
      <c r="G11" s="18"/>
      <c r="H11" s="18"/>
      <c r="I11" s="19" t="n">
        <v>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v>3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 t="n">
        <v>4</v>
      </c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 t="n">
        <v>5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n">
        <v>6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 t="n">
        <v>7</v>
      </c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1" t="n">
        <v>8</v>
      </c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s="28" customFormat="true" ht="20.1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  <c r="I12" s="24" t="s">
        <v>18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5" t="n">
        <v>6029849.37374</v>
      </c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 t="n">
        <v>6074784.68734</v>
      </c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6" t="n">
        <v>4293212.3894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 t="n">
        <v>1781572.29794</v>
      </c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 t="n">
        <v>1241460.5442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7" t="n">
        <v>44551.13479</v>
      </c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s="3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 t="s">
        <v>19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</row>
    <row r="14" s="33" customFormat="true" ht="35.2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30" t="s">
        <v>21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4" t="n">
        <v>1269.82406</v>
      </c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 t="n">
        <v>38380.3324289328</v>
      </c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 t="n">
        <v>36464.3433611559</v>
      </c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n">
        <v>1915.9890677769</v>
      </c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n">
        <v>9675.42295431118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5" t="n">
        <v>44.8084558580686</v>
      </c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  <row r="15" s="33" customFormat="true" ht="23.2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s">
        <v>23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4" t="n">
        <v>443972.27754</v>
      </c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 t="n">
        <v>742816.342694795</v>
      </c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 t="n">
        <f aca="false">BT15-CX15</f>
        <v>431986.526326054</v>
      </c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 t="n">
        <v>310829.816368741</v>
      </c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 t="n">
        <v>125605.111270114</v>
      </c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5" t="n">
        <v>6163.51646261816</v>
      </c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U15" s="33" t="s">
        <v>24</v>
      </c>
    </row>
    <row r="16" s="33" customFormat="true" ht="45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30" t="s">
        <v>26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4" t="n">
        <v>111412.31201</v>
      </c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 t="n">
        <v>187884.161762222</v>
      </c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 t="n">
        <f aca="false">BT16-CX16</f>
        <v>141619.260519037</v>
      </c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v>46264.9012431851</v>
      </c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 t="n">
        <v>52086.8187792735</v>
      </c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5" t="n">
        <v>1541.02152119599</v>
      </c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</row>
    <row r="17" s="33" customFormat="true" ht="45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30" t="s">
        <v>28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4" t="n">
        <v>120135.93765</v>
      </c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 t="n">
        <v>159349.200797338</v>
      </c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 t="n">
        <f aca="false">BT17-CX17</f>
        <v>144296.027413742</v>
      </c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 t="n">
        <v>15053.1733835965</v>
      </c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 t="n">
        <v>27607.0319598517</v>
      </c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5" t="n">
        <v>1617.64313351272</v>
      </c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</row>
    <row r="18" s="33" customFormat="true" ht="45" hidden="false" customHeight="true" outlineLevel="0" collapsed="false">
      <c r="A18" s="36" t="s">
        <v>29</v>
      </c>
      <c r="B18" s="36"/>
      <c r="C18" s="36"/>
      <c r="D18" s="36"/>
      <c r="E18" s="36"/>
      <c r="F18" s="36"/>
      <c r="G18" s="36"/>
      <c r="H18" s="36"/>
      <c r="I18" s="30" t="s">
        <v>3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4" t="s">
        <v>31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 t="s">
        <v>31</v>
      </c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 t="s">
        <v>31</v>
      </c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s">
        <v>31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 t="s">
        <v>31</v>
      </c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5" t="s">
        <v>31</v>
      </c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</row>
    <row r="19" s="33" customFormat="true" ht="12.75" hidden="false" customHeight="true" outlineLevel="0" collapsed="false">
      <c r="A19" s="36" t="s">
        <v>32</v>
      </c>
      <c r="B19" s="36"/>
      <c r="C19" s="36"/>
      <c r="D19" s="36"/>
      <c r="E19" s="36"/>
      <c r="F19" s="36"/>
      <c r="G19" s="36"/>
      <c r="H19" s="36"/>
      <c r="I19" s="30" t="s">
        <v>3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4" t="n">
        <v>8600.65198</v>
      </c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 t="n">
        <v>18985.3275318144</v>
      </c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 t="n">
        <f aca="false">BT19-CX19</f>
        <v>18504.4141349804</v>
      </c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 t="n">
        <v>480.913396833959</v>
      </c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 t="n">
        <v>6803.57272442843</v>
      </c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5" t="n">
        <v>117.092038121484</v>
      </c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</row>
    <row r="20" s="33" customFormat="true" ht="23.25" hidden="false" customHeight="true" outlineLevel="0" collapsed="false">
      <c r="A20" s="36" t="s">
        <v>34</v>
      </c>
      <c r="B20" s="36"/>
      <c r="C20" s="36"/>
      <c r="D20" s="36"/>
      <c r="E20" s="36"/>
      <c r="F20" s="36"/>
      <c r="G20" s="36"/>
      <c r="H20" s="36"/>
      <c r="I20" s="37" t="s">
        <v>35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8" t="s">
        <v>31</v>
      </c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 t="s">
        <v>31</v>
      </c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 t="s">
        <v>31</v>
      </c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 t="s">
        <v>31</v>
      </c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 t="s">
        <v>31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9" t="s">
        <v>31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</row>
    <row r="21" s="33" customFormat="true" ht="24.75" hidden="false" customHeight="true" outlineLevel="0" collapsed="false">
      <c r="A21" s="40" t="s">
        <v>36</v>
      </c>
      <c r="B21" s="40"/>
      <c r="C21" s="40"/>
      <c r="D21" s="40"/>
      <c r="E21" s="40"/>
      <c r="F21" s="40"/>
      <c r="G21" s="40"/>
      <c r="H21" s="40"/>
      <c r="I21" s="41" t="s">
        <v>37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2" t="s">
        <v>31</v>
      </c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 t="s">
        <v>31</v>
      </c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 t="s">
        <v>31</v>
      </c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 t="s">
        <v>31</v>
      </c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 t="s">
        <v>31</v>
      </c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3" t="s">
        <v>31</v>
      </c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</row>
    <row r="22" customFormat="false" ht="4.5" hidden="false" customHeight="true" outlineLevel="0" collapsed="false"/>
    <row r="23" s="44" customFormat="true" ht="12" hidden="false" customHeight="true" outlineLevel="0" collapsed="false">
      <c r="A23" s="44" t="s">
        <v>38</v>
      </c>
    </row>
    <row r="24" s="44" customFormat="true" ht="12" hidden="false" customHeight="true" outlineLevel="0" collapsed="false">
      <c r="A24" s="44" t="s">
        <v>39</v>
      </c>
    </row>
  </sheetData>
  <mergeCells count="101">
    <mergeCell ref="CL4:EZ4"/>
    <mergeCell ref="CL5:EZ5"/>
    <mergeCell ref="A6:FK6"/>
    <mergeCell ref="A7:FK7"/>
    <mergeCell ref="A9:H10"/>
    <mergeCell ref="I9:BE10"/>
    <mergeCell ref="BF9:BS10"/>
    <mergeCell ref="BT9:CG10"/>
    <mergeCell ref="CH9:DM9"/>
    <mergeCell ref="DN9:EQ10"/>
    <mergeCell ref="ER9:FK10"/>
    <mergeCell ref="CH10:CW10"/>
    <mergeCell ref="CX10:DM10"/>
    <mergeCell ref="A11:H11"/>
    <mergeCell ref="I11:BE11"/>
    <mergeCell ref="BF11:BS11"/>
    <mergeCell ref="BT11:CG11"/>
    <mergeCell ref="CH11:CW11"/>
    <mergeCell ref="CX11:DM11"/>
    <mergeCell ref="DN11:EQ11"/>
    <mergeCell ref="ER11:FK11"/>
    <mergeCell ref="A12:H12"/>
    <mergeCell ref="I12:BE12"/>
    <mergeCell ref="BF12:BS12"/>
    <mergeCell ref="BT12:CG12"/>
    <mergeCell ref="CH12:CW12"/>
    <mergeCell ref="CX12:DM12"/>
    <mergeCell ref="DN12:EQ12"/>
    <mergeCell ref="ER12:FK12"/>
    <mergeCell ref="A13:H13"/>
    <mergeCell ref="I13:BE13"/>
    <mergeCell ref="BF13:BS13"/>
    <mergeCell ref="BT13:CG13"/>
    <mergeCell ref="CH13:CW13"/>
    <mergeCell ref="CX13:DM13"/>
    <mergeCell ref="DN13:EQ13"/>
    <mergeCell ref="ER13:FK13"/>
    <mergeCell ref="A14:H14"/>
    <mergeCell ref="I14:BE14"/>
    <mergeCell ref="BF14:BS14"/>
    <mergeCell ref="BT14:CG14"/>
    <mergeCell ref="CH14:CW14"/>
    <mergeCell ref="CX14:DM14"/>
    <mergeCell ref="DN14:EQ14"/>
    <mergeCell ref="ER14:FK14"/>
    <mergeCell ref="A15:H15"/>
    <mergeCell ref="I15:BE15"/>
    <mergeCell ref="BF15:BS15"/>
    <mergeCell ref="BT15:CG15"/>
    <mergeCell ref="CH15:CW15"/>
    <mergeCell ref="CX15:DM15"/>
    <mergeCell ref="DN15:EQ15"/>
    <mergeCell ref="ER15:FK15"/>
    <mergeCell ref="A16:H16"/>
    <mergeCell ref="I16:BE16"/>
    <mergeCell ref="BF16:BS16"/>
    <mergeCell ref="BT16:CG16"/>
    <mergeCell ref="CH16:CW16"/>
    <mergeCell ref="CX16:DM16"/>
    <mergeCell ref="DN16:EQ16"/>
    <mergeCell ref="ER16:FK16"/>
    <mergeCell ref="A17:H17"/>
    <mergeCell ref="I17:BE17"/>
    <mergeCell ref="BF17:BS17"/>
    <mergeCell ref="BT17:CG17"/>
    <mergeCell ref="CH17:CW17"/>
    <mergeCell ref="CX17:DM17"/>
    <mergeCell ref="DN17:EQ17"/>
    <mergeCell ref="ER17:FK17"/>
    <mergeCell ref="A18:H18"/>
    <mergeCell ref="I18:BE18"/>
    <mergeCell ref="BF18:BS18"/>
    <mergeCell ref="BT18:CG18"/>
    <mergeCell ref="CH18:CW18"/>
    <mergeCell ref="CX18:DM18"/>
    <mergeCell ref="DN18:EQ18"/>
    <mergeCell ref="ER18:FK18"/>
    <mergeCell ref="A19:H19"/>
    <mergeCell ref="I19:BE19"/>
    <mergeCell ref="BF19:BS19"/>
    <mergeCell ref="BT19:CG19"/>
    <mergeCell ref="CH19:CW19"/>
    <mergeCell ref="CX19:DM19"/>
    <mergeCell ref="DN19:EQ19"/>
    <mergeCell ref="ER19:FK19"/>
    <mergeCell ref="A20:H20"/>
    <mergeCell ref="I20:BE20"/>
    <mergeCell ref="BF20:BS20"/>
    <mergeCell ref="BT20:CG20"/>
    <mergeCell ref="CH20:CW20"/>
    <mergeCell ref="CX20:DM20"/>
    <mergeCell ref="DN20:EQ20"/>
    <mergeCell ref="ER20:FK20"/>
    <mergeCell ref="A21:H21"/>
    <mergeCell ref="I21:BE21"/>
    <mergeCell ref="BF21:BS21"/>
    <mergeCell ref="BT21:CG21"/>
    <mergeCell ref="CH21:CW21"/>
    <mergeCell ref="CX21:DM21"/>
    <mergeCell ref="DN21:EQ21"/>
    <mergeCell ref="ER21:FK2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марина Татьяна Александровна</cp:lastModifiedBy>
  <cp:lastPrinted>2024-04-23T11:20:16Z</cp:lastPrinted>
  <dcterms:modified xsi:type="dcterms:W3CDTF">2024-04-24T05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